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Tagliabue Fabio</t>
  </si>
  <si>
    <t xml:space="preserve">TITOLI (max 40 punti)</t>
  </si>
  <si>
    <t xml:space="preserve">TITOLI DI CARRIERA (max 10 punti):</t>
  </si>
  <si>
    <t xml:space="preserve">gorno</t>
  </si>
  <si>
    <t xml:space="preserve">mese</t>
  </si>
  <si>
    <t xml:space="preserve">anno</t>
  </si>
  <si>
    <t xml:space="preserve">anni</t>
  </si>
  <si>
    <t xml:space="preserve">mesi</t>
  </si>
  <si>
    <t xml:space="preserve">giorni</t>
  </si>
  <si>
    <t xml:space="preserve">Dal</t>
  </si>
  <si>
    <t xml:space="preserve">Al</t>
  </si>
  <si>
    <t xml:space="preserve">Anni</t>
  </si>
  <si>
    <t xml:space="preserve">Mesi</t>
  </si>
  <si>
    <t xml:space="preserve">P.anno</t>
  </si>
  <si>
    <t xml:space="preserve">Punti</t>
  </si>
  <si>
    <t xml:space="preserve">mesi calc</t>
  </si>
  <si>
    <t xml:space="preserve">dal</t>
  </si>
  <si>
    <t xml:space="preserve">al</t>
  </si>
  <si>
    <t xml:space="preserve">Dirigente Medico  Chirurgia Generale c/o ASST Bergamo Est  (requisito)</t>
  </si>
  <si>
    <t xml:space="preserve">Dirigente Medico c/o ASST Bergamo Est  </t>
  </si>
  <si>
    <t xml:space="preserve">TOTALE</t>
  </si>
  <si>
    <t xml:space="preserve">MAX</t>
  </si>
  <si>
    <t xml:space="preserve">TITOLI DI STUDIO E ABILITAZIONI  (max 10 punti):</t>
  </si>
  <si>
    <t xml:space="preserve">Laurea in Medicina e Chirurgia conseguita il 19/03/2004- Univ. Degli Studi di Pavia</t>
  </si>
  <si>
    <t xml:space="preserve">Specializzazione in Chirurgia Generale conseguita il 23/10/2009 - Univ. Degli Studi di Pavia</t>
  </si>
  <si>
    <t xml:space="preserve">ESPERIENZA PROFESSIONALE ACQUISITA NEL SETTORE OGGETTO DELL'INCARICO (max 15 punti):</t>
  </si>
  <si>
    <t xml:space="preserve">Dal 2010 gestione cartelle cliniche , codifica SDO cartelle ricoveri complessi, gestione ed organizzazione turnistica di reparto; </t>
  </si>
  <si>
    <t xml:space="preserve">CURRICULUM (giudizio complessivo) - (max. 5 punti):</t>
  </si>
  <si>
    <t xml:space="preserve">Dichiara:
-dal 10/2004 al 12/2006 medico di continuità assistenziale c/o ASL 20 Alessandria; 
- dal 01/2009 al 07/2009 surgical fellow c/o queen Elizabeth Hospital Birminghan e c/o Birmingham Children's Hospital
- dal 03/11/2009 al 08/2010 Libera professione chirurgia c/o Casa di Cura San Francesco; 
-Tutor universitario c/o Univ. Bicocca nel 2018
- partecipazione a 6 eventi formativi dal 2005 al 2021
- nr. 45  pubblicazioni a stampa dal 2005 al 2021 e nr. 40 presentazioni a congressi dal 2005 al 2024
</t>
  </si>
  <si>
    <t xml:space="preserve">TOTALE COMPLESSIVO</t>
  </si>
  <si>
    <t xml:space="preserve">Il candidato possiede una buona conoscenza dell'argomento trattato</t>
  </si>
  <si>
    <t xml:space="preserve">PUNTI (max p. 60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[$-409]m/d/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i val="true"/>
      <sz val="12"/>
      <name val="Times New Roman"/>
      <family val="1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K29" activeCellId="0" sqref="K2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17"/>
    <col collapsed="false" customWidth="true" hidden="false" outlineLevel="0" max="2" min="2" style="2" width="12.99"/>
    <col collapsed="false" customWidth="true" hidden="false" outlineLevel="0" max="3" min="3" style="2" width="17.72"/>
    <col collapsed="false" customWidth="true" hidden="false" outlineLevel="0" max="4" min="4" style="3" width="12.26"/>
    <col collapsed="false" customWidth="true" hidden="false" outlineLevel="0" max="5" min="5" style="3" width="7.81"/>
    <col collapsed="false" customWidth="true" hidden="false" outlineLevel="0" max="6" min="6" style="4" width="7.72"/>
    <col collapsed="false" customWidth="true" hidden="false" outlineLevel="0" max="7" min="7" style="5" width="14.81"/>
    <col collapsed="false" customWidth="true" hidden="false" outlineLevel="0" max="8" min="8" style="6" width="4.26"/>
    <col collapsed="false" customWidth="true" hidden="false" outlineLevel="0" max="9" min="9" style="6" width="5.53"/>
    <col collapsed="false" customWidth="true" hidden="false" outlineLevel="0" max="10" min="10" style="6" width="6.17"/>
    <col collapsed="false" customWidth="true" hidden="false" outlineLevel="0" max="11" min="11" style="6" width="6.53"/>
    <col collapsed="false" customWidth="true" hidden="false" outlineLevel="0" max="12" min="12" style="6" width="9.26"/>
    <col collapsed="false" customWidth="true" hidden="false" outlineLevel="0" max="18" min="13" style="6" width="5.72"/>
    <col collapsed="false" customWidth="true" hidden="false" outlineLevel="0" max="19" min="19" style="6" width="9.26"/>
    <col collapsed="false" customWidth="true" hidden="false" outlineLevel="0" max="20" min="20" style="6" width="9.99"/>
    <col collapsed="false" customWidth="false" hidden="false" outlineLevel="0" max="21" min="21" style="6" width="9.17"/>
    <col collapsed="false" customWidth="true" hidden="false" outlineLevel="0" max="22" min="22" style="6" width="11.17"/>
    <col collapsed="false" customWidth="true" hidden="false" outlineLevel="0" max="26" min="23" style="6" width="9.99"/>
    <col collapsed="false" customWidth="false" hidden="false" outlineLevel="0" max="27" min="27" style="6" width="9.17"/>
    <col collapsed="false" customWidth="true" hidden="false" outlineLevel="0" max="28" min="28" style="6" width="9.99"/>
    <col collapsed="false" customWidth="false" hidden="false" outlineLevel="0" max="29" min="29" style="6" width="9.17"/>
    <col collapsed="false" customWidth="true" hidden="false" outlineLevel="0" max="30" min="30" style="6" width="9.26"/>
    <col collapsed="false" customWidth="false" hidden="false" outlineLevel="0" max="34" min="31" style="6" width="9.17"/>
    <col collapsed="false" customWidth="false" hidden="false" outlineLevel="0" max="257" min="35" style="7" width="9.17"/>
  </cols>
  <sheetData>
    <row r="1" customFormat="false" ht="17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</row>
    <row r="2" customFormat="false" ht="15" hidden="false" customHeight="true" outlineLevel="0" collapsed="false">
      <c r="A2" s="10"/>
      <c r="B2" s="11"/>
      <c r="C2" s="11"/>
      <c r="D2" s="12"/>
      <c r="E2" s="12"/>
      <c r="F2" s="13"/>
      <c r="G2" s="14"/>
      <c r="H2" s="9"/>
    </row>
    <row r="3" customFormat="false" ht="15" hidden="false" customHeight="true" outlineLevel="0" collapsed="false">
      <c r="A3" s="15" t="s">
        <v>1</v>
      </c>
      <c r="B3" s="15"/>
      <c r="C3" s="11"/>
      <c r="D3" s="12"/>
      <c r="E3" s="12"/>
      <c r="F3" s="13"/>
      <c r="G3" s="14"/>
      <c r="H3" s="9"/>
    </row>
    <row r="4" customFormat="false" ht="15" hidden="false" customHeight="true" outlineLevel="0" collapsed="false">
      <c r="A4" s="16"/>
      <c r="B4" s="17"/>
      <c r="C4" s="17"/>
      <c r="D4" s="18"/>
      <c r="E4" s="18"/>
      <c r="F4" s="19"/>
      <c r="G4" s="20"/>
      <c r="H4" s="9"/>
    </row>
    <row r="5" customFormat="false" ht="15.5" hidden="false" customHeight="false" outlineLevel="0" collapsed="false">
      <c r="A5" s="15" t="s">
        <v>2</v>
      </c>
      <c r="B5" s="21"/>
      <c r="C5" s="22"/>
      <c r="D5" s="23"/>
      <c r="E5" s="23"/>
      <c r="F5" s="24"/>
      <c r="G5" s="25"/>
      <c r="H5" s="9"/>
      <c r="K5" s="6" t="s">
        <v>3</v>
      </c>
      <c r="L5" s="6" t="s">
        <v>4</v>
      </c>
      <c r="M5" s="6" t="s">
        <v>5</v>
      </c>
      <c r="N5" s="6" t="s">
        <v>3</v>
      </c>
      <c r="O5" s="6" t="s">
        <v>4</v>
      </c>
      <c r="P5" s="6" t="s">
        <v>5</v>
      </c>
      <c r="Q5" s="26" t="s">
        <v>6</v>
      </c>
      <c r="R5" s="26" t="s">
        <v>7</v>
      </c>
      <c r="S5" s="26" t="s">
        <v>8</v>
      </c>
      <c r="W5" s="26" t="s">
        <v>3</v>
      </c>
      <c r="X5" s="26" t="s">
        <v>4</v>
      </c>
      <c r="Y5" s="26" t="s">
        <v>5</v>
      </c>
      <c r="Z5" s="26" t="s">
        <v>7</v>
      </c>
    </row>
    <row r="6" customFormat="false" ht="14.25" hidden="false" customHeight="true" outlineLevel="0" collapsed="false">
      <c r="A6" s="27"/>
      <c r="B6" s="28" t="s">
        <v>9</v>
      </c>
      <c r="C6" s="28" t="s">
        <v>10</v>
      </c>
      <c r="D6" s="29" t="s">
        <v>11</v>
      </c>
      <c r="E6" s="29" t="s">
        <v>12</v>
      </c>
      <c r="F6" s="30" t="s">
        <v>13</v>
      </c>
      <c r="G6" s="31" t="s">
        <v>14</v>
      </c>
      <c r="H6" s="32" t="s">
        <v>6</v>
      </c>
      <c r="I6" s="33" t="s">
        <v>15</v>
      </c>
      <c r="J6" s="33" t="s">
        <v>8</v>
      </c>
      <c r="K6" s="33" t="s">
        <v>16</v>
      </c>
      <c r="L6" s="33" t="s">
        <v>16</v>
      </c>
      <c r="M6" s="33" t="s">
        <v>16</v>
      </c>
      <c r="N6" s="34" t="s">
        <v>17</v>
      </c>
      <c r="O6" s="34" t="s">
        <v>17</v>
      </c>
      <c r="P6" s="34" t="s">
        <v>17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customFormat="false" ht="31" hidden="false" customHeight="false" outlineLevel="0" collapsed="false">
      <c r="A7" s="36" t="s">
        <v>18</v>
      </c>
      <c r="B7" s="37" t="n">
        <v>40467</v>
      </c>
      <c r="C7" s="37" t="n">
        <v>42292</v>
      </c>
      <c r="D7" s="38" t="e">
        <f aca="false">IF(B7=" "," ",IF(AB7&lt;12,H7,H7+1))</f>
        <v>#VALUE!</v>
      </c>
      <c r="E7" s="39" t="e">
        <f aca="false">IF(B7=" "," ",IF(AB7&lt;12,AB7,0))</f>
        <v>#VALUE!</v>
      </c>
      <c r="F7" s="40" t="n">
        <v>0</v>
      </c>
      <c r="G7" s="41" t="e">
        <f aca="false">IF(B7=" "," ",(D7*F7+E7*(F7/12)))</f>
        <v>#VALUE!</v>
      </c>
      <c r="H7" s="42" t="e">
        <f aca="false">INT(Z7/12)</f>
        <v>#VALUE!</v>
      </c>
      <c r="I7" s="43" t="e">
        <f aca="false">MOD(Z7,12)</f>
        <v>#VALUE!</v>
      </c>
      <c r="J7" s="6" t="e">
        <f aca="false">C7-T7</f>
        <v>#VALUE!</v>
      </c>
      <c r="K7" s="6" t="n">
        <f aca="false">DAY(B7)</f>
        <v>16</v>
      </c>
      <c r="L7" s="6" t="n">
        <f aca="false">MONTH(B7)</f>
        <v>10</v>
      </c>
      <c r="M7" s="6" t="n">
        <f aca="false">YEAR(B7)</f>
        <v>2010</v>
      </c>
      <c r="N7" s="6" t="n">
        <f aca="false">DAY(C7)</f>
        <v>15</v>
      </c>
      <c r="O7" s="6" t="n">
        <f aca="false">MONTH(C7)</f>
        <v>10</v>
      </c>
      <c r="P7" s="6" t="n">
        <f aca="false">YEAR(C7)</f>
        <v>2015</v>
      </c>
      <c r="Q7" s="6" t="n">
        <f aca="false">P7-M7</f>
        <v>5</v>
      </c>
      <c r="R7" s="6" t="n">
        <f aca="false">O7-L7</f>
        <v>0</v>
      </c>
      <c r="S7" s="6" t="n">
        <f aca="false">N7-K7</f>
        <v>-1</v>
      </c>
      <c r="T7" s="44" t="e">
        <f aca="false">IF(S7&lt;0,VALUE(U7),VALUE(V7))</f>
        <v>#VALUE!</v>
      </c>
      <c r="U7" s="6" t="str">
        <f aca="false">IF(O7&gt;1,K7&amp;"/"&amp;O7-1&amp;"/"&amp;P7,K7&amp;"/"&amp;"12"&amp;"/"&amp;P7-1)</f>
        <v>16/9/2015</v>
      </c>
      <c r="V7" s="6" t="str">
        <f aca="false">K7&amp;"/"&amp;O7&amp;"/"&amp;P7</f>
        <v>16/10/2015</v>
      </c>
      <c r="W7" s="6" t="e">
        <f aca="false">DAY(T7)</f>
        <v>#VALUE!</v>
      </c>
      <c r="X7" s="6" t="e">
        <f aca="false">MONTH(T7)</f>
        <v>#VALUE!</v>
      </c>
      <c r="Y7" s="6" t="e">
        <f aca="false">YEAR(T7)</f>
        <v>#VALUE!</v>
      </c>
      <c r="Z7" s="6" t="e">
        <f aca="false">12*(Y7-M7)+(X7-L7)</f>
        <v>#VALUE!</v>
      </c>
      <c r="AB7" s="43" t="e">
        <f aca="false">IF(J7&gt;15,I7+1,I7)</f>
        <v>#VALUE!</v>
      </c>
      <c r="AD7" s="45" t="n">
        <f aca="false">1.8/12</f>
        <v>0.15</v>
      </c>
    </row>
    <row r="8" customFormat="false" ht="15.5" hidden="false" customHeight="false" outlineLevel="0" collapsed="false">
      <c r="A8" s="36" t="s">
        <v>19</v>
      </c>
      <c r="B8" s="37" t="n">
        <v>42293</v>
      </c>
      <c r="C8" s="37" t="n">
        <v>45788</v>
      </c>
      <c r="D8" s="38" t="e">
        <f aca="false">IF(B8=" "," ",IF(AB8&lt;12,H8,H8+1))</f>
        <v>#VALUE!</v>
      </c>
      <c r="E8" s="39" t="e">
        <f aca="false">IF(B8=" "," ",IF(AB8&lt;12,AB8,0))</f>
        <v>#VALUE!</v>
      </c>
      <c r="F8" s="40" t="n">
        <v>1.8</v>
      </c>
      <c r="G8" s="41" t="e">
        <f aca="false">IF(B8=" "," ",(D8*F8+E8*(F8/12)))</f>
        <v>#VALUE!</v>
      </c>
      <c r="H8" s="42" t="e">
        <f aca="false">INT(Z8/12)</f>
        <v>#VALUE!</v>
      </c>
      <c r="I8" s="43" t="e">
        <f aca="false">MOD(Z8,12)</f>
        <v>#VALUE!</v>
      </c>
      <c r="J8" s="6" t="e">
        <f aca="false">C8-T8</f>
        <v>#VALUE!</v>
      </c>
      <c r="K8" s="6" t="n">
        <f aca="false">DAY(B8)</f>
        <v>16</v>
      </c>
      <c r="L8" s="6" t="n">
        <f aca="false">MONTH(B8)</f>
        <v>10</v>
      </c>
      <c r="M8" s="6" t="n">
        <f aca="false">YEAR(B8)</f>
        <v>2015</v>
      </c>
      <c r="N8" s="6" t="n">
        <f aca="false">DAY(C8)</f>
        <v>11</v>
      </c>
      <c r="O8" s="6" t="n">
        <f aca="false">MONTH(C8)</f>
        <v>5</v>
      </c>
      <c r="P8" s="6" t="n">
        <f aca="false">YEAR(C8)</f>
        <v>2025</v>
      </c>
      <c r="Q8" s="6" t="n">
        <f aca="false">P8-M8</f>
        <v>10</v>
      </c>
      <c r="R8" s="6" t="n">
        <f aca="false">O8-L8</f>
        <v>-5</v>
      </c>
      <c r="S8" s="6" t="n">
        <f aca="false">N8-K8</f>
        <v>-5</v>
      </c>
      <c r="T8" s="44" t="e">
        <f aca="false">IF(S8&lt;0,VALUE(U8),VALUE(V8))</f>
        <v>#VALUE!</v>
      </c>
      <c r="U8" s="6" t="str">
        <f aca="false">IF(O8&gt;1,K8&amp;"/"&amp;O8-1&amp;"/"&amp;P8,K8&amp;"/"&amp;"12"&amp;"/"&amp;P8-1)</f>
        <v>16/4/2025</v>
      </c>
      <c r="V8" s="6" t="str">
        <f aca="false">K8&amp;"/"&amp;O8&amp;"/"&amp;P8</f>
        <v>16/5/2025</v>
      </c>
      <c r="W8" s="6" t="e">
        <f aca="false">DAY(T8)</f>
        <v>#VALUE!</v>
      </c>
      <c r="X8" s="6" t="e">
        <f aca="false">MONTH(T8)</f>
        <v>#VALUE!</v>
      </c>
      <c r="Y8" s="6" t="e">
        <f aca="false">YEAR(T8)</f>
        <v>#VALUE!</v>
      </c>
      <c r="Z8" s="6" t="e">
        <f aca="false">12*(Y8-M8)+(X8-L8)</f>
        <v>#VALUE!</v>
      </c>
      <c r="AB8" s="43" t="e">
        <f aca="false">IF(J8&gt;15,I8+1,I8)</f>
        <v>#VALUE!</v>
      </c>
      <c r="AD8" s="45" t="n">
        <f aca="false">1.8/12</f>
        <v>0.15</v>
      </c>
    </row>
    <row r="9" customFormat="false" ht="15.5" hidden="false" customHeight="false" outlineLevel="0" collapsed="false">
      <c r="A9" s="22"/>
      <c r="B9" s="46" t="s">
        <v>20</v>
      </c>
      <c r="C9" s="46"/>
      <c r="D9" s="46"/>
      <c r="E9" s="46"/>
      <c r="F9" s="46"/>
      <c r="G9" s="47" t="e">
        <f aca="false">SUM(G7:G8)</f>
        <v>#VALUE!</v>
      </c>
      <c r="H9" s="9"/>
    </row>
    <row r="10" customFormat="false" ht="15.5" hidden="false" customHeight="false" outlineLevel="0" collapsed="false">
      <c r="A10" s="22"/>
      <c r="B10" s="46" t="s">
        <v>21</v>
      </c>
      <c r="C10" s="46"/>
      <c r="D10" s="46"/>
      <c r="E10" s="46"/>
      <c r="F10" s="46"/>
      <c r="G10" s="47" t="n">
        <v>10</v>
      </c>
      <c r="H10" s="9"/>
    </row>
    <row r="11" customFormat="false" ht="15.5" hidden="false" customHeight="false" outlineLevel="0" collapsed="false">
      <c r="A11" s="22"/>
      <c r="B11" s="48"/>
      <c r="C11" s="48"/>
      <c r="D11" s="48"/>
      <c r="E11" s="48"/>
      <c r="F11" s="49"/>
      <c r="G11" s="50"/>
      <c r="H11" s="9"/>
    </row>
    <row r="12" customFormat="false" ht="15.5" hidden="false" customHeight="false" outlineLevel="0" collapsed="false">
      <c r="A12" s="51" t="s">
        <v>22</v>
      </c>
      <c r="B12" s="48"/>
      <c r="C12" s="48"/>
      <c r="D12" s="48"/>
      <c r="E12" s="48"/>
      <c r="F12" s="49"/>
      <c r="G12" s="50"/>
      <c r="H12" s="9"/>
    </row>
    <row r="13" customFormat="false" ht="27" hidden="false" customHeight="true" outlineLevel="0" collapsed="false">
      <c r="A13" s="52" t="s">
        <v>23</v>
      </c>
      <c r="B13" s="52"/>
      <c r="C13" s="52"/>
      <c r="D13" s="52"/>
      <c r="E13" s="52"/>
      <c r="F13" s="52"/>
      <c r="G13" s="53" t="n">
        <v>0</v>
      </c>
      <c r="H13" s="9"/>
    </row>
    <row r="14" customFormat="false" ht="30.65" hidden="false" customHeight="true" outlineLevel="0" collapsed="false">
      <c r="A14" s="52" t="s">
        <v>24</v>
      </c>
      <c r="B14" s="52"/>
      <c r="C14" s="52"/>
      <c r="D14" s="52"/>
      <c r="E14" s="52"/>
      <c r="F14" s="52"/>
      <c r="G14" s="53"/>
      <c r="H14" s="9"/>
    </row>
    <row r="15" customFormat="false" ht="15.75" hidden="true" customHeight="true" outlineLevel="0" collapsed="false">
      <c r="A15" s="22"/>
      <c r="B15" s="22"/>
      <c r="C15" s="22"/>
      <c r="D15" s="22"/>
      <c r="E15" s="22"/>
      <c r="F15" s="22"/>
      <c r="G15" s="53"/>
      <c r="H15" s="9"/>
      <c r="J15" s="54"/>
    </row>
    <row r="16" customFormat="false" ht="15.75" hidden="false" customHeight="true" outlineLevel="0" collapsed="false">
      <c r="A16" s="22"/>
      <c r="B16" s="22"/>
      <c r="C16" s="22"/>
      <c r="D16" s="22"/>
      <c r="E16" s="22"/>
      <c r="F16" s="22"/>
      <c r="G16" s="55"/>
      <c r="H16" s="9"/>
      <c r="J16" s="54"/>
    </row>
    <row r="17" customFormat="false" ht="44.25" hidden="false" customHeight="true" outlineLevel="0" collapsed="false">
      <c r="A17" s="56" t="s">
        <v>25</v>
      </c>
      <c r="B17" s="56"/>
      <c r="C17" s="56"/>
      <c r="D17" s="57"/>
      <c r="E17" s="23"/>
      <c r="F17" s="58"/>
      <c r="G17" s="59"/>
      <c r="H17" s="9"/>
    </row>
    <row r="18" customFormat="false" ht="89.25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47" t="n">
        <v>8</v>
      </c>
      <c r="H18" s="42"/>
      <c r="I18" s="43"/>
      <c r="T18" s="44"/>
      <c r="AB18" s="43"/>
    </row>
    <row r="19" customFormat="false" ht="15" hidden="false" customHeight="true" outlineLevel="0" collapsed="false">
      <c r="A19" s="22"/>
      <c r="B19" s="48"/>
      <c r="C19" s="48"/>
      <c r="D19" s="48"/>
      <c r="E19" s="48"/>
      <c r="F19" s="49"/>
      <c r="G19" s="6"/>
      <c r="H19" s="9"/>
    </row>
    <row r="20" customFormat="false" ht="15.5" hidden="false" customHeight="false" outlineLevel="0" collapsed="false">
      <c r="A20" s="51" t="s">
        <v>27</v>
      </c>
      <c r="B20" s="22"/>
      <c r="C20" s="22"/>
      <c r="D20" s="23"/>
      <c r="E20" s="23"/>
      <c r="F20" s="24"/>
      <c r="G20" s="59"/>
      <c r="H20" s="9"/>
    </row>
    <row r="21" customFormat="false" ht="13.5" hidden="false" customHeight="true" outlineLevel="0" collapsed="false">
      <c r="A21" s="60"/>
      <c r="B21" s="22"/>
      <c r="C21" s="22"/>
      <c r="D21" s="23"/>
      <c r="E21" s="23"/>
      <c r="F21" s="24"/>
      <c r="G21" s="59"/>
      <c r="H21" s="9"/>
    </row>
    <row r="22" customFormat="false" ht="191.25" hidden="false" customHeight="true" outlineLevel="0" collapsed="false">
      <c r="A22" s="61" t="s">
        <v>28</v>
      </c>
      <c r="B22" s="61"/>
      <c r="C22" s="61"/>
      <c r="D22" s="61"/>
      <c r="E22" s="61"/>
      <c r="F22" s="61"/>
      <c r="G22" s="62" t="n">
        <v>1.5</v>
      </c>
      <c r="H22" s="9"/>
    </row>
    <row r="23" customFormat="false" ht="15.5" hidden="false" customHeight="false" outlineLevel="0" collapsed="false">
      <c r="A23" s="63"/>
      <c r="B23" s="60"/>
      <c r="C23" s="60"/>
      <c r="D23" s="23"/>
      <c r="E23" s="23"/>
      <c r="F23" s="24"/>
      <c r="G23" s="50"/>
      <c r="H23" s="42"/>
      <c r="I23" s="43"/>
      <c r="T23" s="44"/>
      <c r="AB23" s="43"/>
      <c r="AD23" s="45"/>
    </row>
    <row r="24" customFormat="false" ht="17.5" hidden="false" customHeight="false" outlineLevel="0" collapsed="false">
      <c r="A24" s="64" t="s">
        <v>29</v>
      </c>
      <c r="B24" s="64"/>
      <c r="C24" s="64"/>
      <c r="D24" s="64"/>
      <c r="E24" s="64"/>
      <c r="F24" s="64"/>
      <c r="G24" s="65" t="n">
        <f aca="false">SUM(G22+G18+G10+G13)</f>
        <v>19.5</v>
      </c>
      <c r="H24" s="9"/>
    </row>
    <row r="25" customFormat="false" ht="15" hidden="false" customHeight="false" outlineLevel="0" collapsed="false">
      <c r="A25" s="66"/>
      <c r="B25" s="67"/>
      <c r="C25" s="60"/>
      <c r="D25" s="68"/>
      <c r="E25" s="68"/>
      <c r="F25" s="69"/>
      <c r="G25" s="70"/>
      <c r="H25" s="9"/>
    </row>
    <row r="26" customFormat="false" ht="14.25" hidden="false" customHeight="true" outlineLevel="0" collapsed="false">
      <c r="A26" s="71" t="s">
        <v>30</v>
      </c>
      <c r="B26" s="71"/>
      <c r="C26" s="71"/>
      <c r="D26" s="71"/>
      <c r="E26" s="71"/>
      <c r="F26" s="71"/>
      <c r="G26" s="71"/>
    </row>
    <row r="28" customFormat="false" ht="15" hidden="false" customHeight="false" outlineLevel="0" collapsed="false">
      <c r="A28" s="7"/>
      <c r="B28" s="72"/>
      <c r="C28" s="72"/>
      <c r="D28" s="73" t="s">
        <v>31</v>
      </c>
      <c r="E28" s="73"/>
      <c r="F28" s="73"/>
      <c r="G28" s="50" t="n">
        <v>55</v>
      </c>
      <c r="H28" s="42"/>
      <c r="I28" s="43"/>
      <c r="T28" s="44"/>
      <c r="AB28" s="43"/>
    </row>
    <row r="29" customFormat="false" ht="15" hidden="false" customHeight="false" outlineLevel="0" collapsed="false">
      <c r="A29" s="7"/>
      <c r="B29" s="72"/>
      <c r="C29" s="72"/>
      <c r="D29" s="73"/>
      <c r="E29" s="73"/>
      <c r="F29" s="73"/>
      <c r="G29" s="50"/>
      <c r="H29" s="42"/>
      <c r="I29" s="43"/>
      <c r="T29" s="44"/>
      <c r="AB29" s="43"/>
    </row>
    <row r="30" customFormat="false" ht="17.5" hidden="false" customHeight="false" outlineLevel="0" collapsed="false">
      <c r="A30" s="60" t="s">
        <v>29</v>
      </c>
      <c r="B30" s="67"/>
      <c r="C30" s="67"/>
      <c r="D30" s="74"/>
      <c r="E30" s="74"/>
      <c r="F30" s="75"/>
      <c r="G30" s="76" t="n">
        <f aca="false">G28+G24</f>
        <v>74.5</v>
      </c>
      <c r="H30" s="9"/>
    </row>
  </sheetData>
  <mergeCells count="14">
    <mergeCell ref="A1:G1"/>
    <mergeCell ref="B9:F9"/>
    <mergeCell ref="B10:F10"/>
    <mergeCell ref="A13:F13"/>
    <mergeCell ref="G13:G15"/>
    <mergeCell ref="A14:F14"/>
    <mergeCell ref="A15:F15"/>
    <mergeCell ref="A17:C17"/>
    <mergeCell ref="A18:F18"/>
    <mergeCell ref="A22:F22"/>
    <mergeCell ref="A24:F24"/>
    <mergeCell ref="A26:G26"/>
    <mergeCell ref="B28:C28"/>
    <mergeCell ref="D28:F28"/>
  </mergeCells>
  <printOptions headings="false" gridLines="false" gridLinesSet="true" horizontalCentered="false" verticalCentered="false"/>
  <pageMargins left="0.440277777777778" right="0.540277777777778" top="0.659722222222222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ela Villa</cp:lastModifiedBy>
  <cp:lastPrinted>2025-06-16T08:26:17Z</cp:lastPrinted>
  <dcterms:modified xsi:type="dcterms:W3CDTF">2025-06-16T08:26:22Z</dcterms:modified>
  <cp:revision>0</cp:revision>
  <dc:subject/>
  <dc:title/>
</cp:coreProperties>
</file>